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714</v>
      </c>
      <c r="D8" s="25" t="n">
        <f aca="false">SUM(F8,H8)</f>
        <v>87</v>
      </c>
      <c r="E8" s="26" t="n">
        <f aca="false">SUM(E17,E26)</f>
        <v>54628</v>
      </c>
      <c r="F8" s="27" t="n">
        <f aca="false">SUM(F17,F26)</f>
        <v>22</v>
      </c>
      <c r="G8" s="28" t="n">
        <f aca="false">SUM(G17,G26)</f>
        <v>55086</v>
      </c>
      <c r="H8" s="29" t="n">
        <f aca="false">SUM(H17,H26)</f>
        <v>6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01</v>
      </c>
      <c r="D11" s="37" t="n">
        <f aca="false">SUM(D20,D29)</f>
        <v>419</v>
      </c>
      <c r="E11" s="38" t="n">
        <f aca="false">SUM(E20,E29)</f>
        <v>72</v>
      </c>
      <c r="F11" s="38" t="n">
        <f aca="false">SUM(F20,F29)</f>
        <v>67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7920</v>
      </c>
      <c r="D17" s="25" t="n">
        <f aca="false">SUM(F17,H17)</f>
        <v>90</v>
      </c>
      <c r="E17" s="45" t="n">
        <v>53871</v>
      </c>
      <c r="F17" s="46" t="n">
        <v>27</v>
      </c>
      <c r="G17" s="47" t="n">
        <v>54049</v>
      </c>
      <c r="H17" s="48" t="n">
        <v>6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60</v>
      </c>
      <c r="D20" s="49" t="n">
        <v>373</v>
      </c>
      <c r="E20" s="50" t="n">
        <v>70</v>
      </c>
      <c r="F20" s="50" t="n">
        <v>67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794</v>
      </c>
      <c r="D26" s="25" t="n">
        <f aca="false">SUM(F26,H26)</f>
        <v>-3</v>
      </c>
      <c r="E26" s="45" t="n">
        <v>757</v>
      </c>
      <c r="F26" s="46" t="n">
        <v>-5</v>
      </c>
      <c r="G26" s="47" t="n">
        <v>1037</v>
      </c>
      <c r="H26" s="48" t="n">
        <v>2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41</v>
      </c>
      <c r="D29" s="49" t="n">
        <v>46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8938</v>
      </c>
      <c r="D35" s="60" t="n">
        <v>43</v>
      </c>
      <c r="E35" s="61" t="n">
        <v>47638</v>
      </c>
      <c r="F35" s="62" t="n">
        <v>782</v>
      </c>
      <c r="G35" s="63" t="n">
        <v>51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5-07-01T04:32:59Z</dcterms:modified>
  <cp:revision>0</cp:revision>
  <dc:subject/>
  <dc:title/>
</cp:coreProperties>
</file>