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09938</v>
      </c>
      <c r="D8" s="25" t="n">
        <f aca="false">SUM(F8,H8)</f>
        <v>-14</v>
      </c>
      <c r="E8" s="26" t="n">
        <f aca="false">SUM(E17,E26)</f>
        <v>54679</v>
      </c>
      <c r="F8" s="27" t="n">
        <f aca="false">SUM(F17,F26)</f>
        <v>-23</v>
      </c>
      <c r="G8" s="28" t="n">
        <f aca="false">SUM(G17,G26)</f>
        <v>55259</v>
      </c>
      <c r="H8" s="29" t="n">
        <f aca="false">SUM(H17,H26)</f>
        <v>9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59</v>
      </c>
      <c r="D11" s="37" t="n">
        <f aca="false">SUM(D20,D29)</f>
        <v>465</v>
      </c>
      <c r="E11" s="38" t="n">
        <f aca="false">SUM(E20,E29)</f>
        <v>81</v>
      </c>
      <c r="F11" s="38" t="n">
        <f aca="false">SUM(F20,F29)</f>
        <v>89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137</v>
      </c>
      <c r="D17" s="25" t="n">
        <f aca="false">SUM(F17,H17)</f>
        <v>-4</v>
      </c>
      <c r="E17" s="45" t="n">
        <v>53902</v>
      </c>
      <c r="F17" s="46" t="n">
        <v>-16</v>
      </c>
      <c r="G17" s="47" t="n">
        <v>54235</v>
      </c>
      <c r="H17" s="48" t="n">
        <v>12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417</v>
      </c>
      <c r="D20" s="49" t="n">
        <v>414</v>
      </c>
      <c r="E20" s="50" t="n">
        <v>81</v>
      </c>
      <c r="F20" s="50" t="n">
        <v>88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1801</v>
      </c>
      <c r="D26" s="25" t="n">
        <f aca="false">SUM(F26,H26)</f>
        <v>-10</v>
      </c>
      <c r="E26" s="45" t="n">
        <v>777</v>
      </c>
      <c r="F26" s="46" t="n">
        <v>-7</v>
      </c>
      <c r="G26" s="47" t="n">
        <v>1024</v>
      </c>
      <c r="H26" s="48" t="n">
        <v>-3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42</v>
      </c>
      <c r="D29" s="49" t="n">
        <v>51</v>
      </c>
      <c r="E29" s="50" t="n">
        <v>0</v>
      </c>
      <c r="F29" s="50" t="n">
        <v>1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49194</v>
      </c>
      <c r="D35" s="60" t="n">
        <v>12</v>
      </c>
      <c r="E35" s="61" t="n">
        <v>47904</v>
      </c>
      <c r="F35" s="62" t="n">
        <v>782</v>
      </c>
      <c r="G35" s="63" t="n">
        <v>508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6-03-01T04:33:50Z</dcterms:modified>
  <cp:revision>0</cp:revision>
  <dc:subject/>
  <dc:title/>
</cp:coreProperties>
</file>