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174</v>
      </c>
      <c r="D8" s="25" t="n">
        <f aca="false">SUM(F8,H8)</f>
        <v>236</v>
      </c>
      <c r="E8" s="26" t="n">
        <f aca="false">SUM(E17,E26)</f>
        <v>54786</v>
      </c>
      <c r="F8" s="27" t="n">
        <f aca="false">SUM(F17,F26)</f>
        <v>107</v>
      </c>
      <c r="G8" s="28" t="n">
        <f aca="false">SUM(G17,G26)</f>
        <v>55388</v>
      </c>
      <c r="H8" s="29" t="n">
        <f aca="false">SUM(H17,H26)</f>
        <v>129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1131</v>
      </c>
      <c r="D11" s="37" t="n">
        <f aca="false">SUM(D20,D29)</f>
        <v>892</v>
      </c>
      <c r="E11" s="38" t="n">
        <f aca="false">SUM(E20,E29)</f>
        <v>76</v>
      </c>
      <c r="F11" s="38" t="n">
        <f aca="false">SUM(F20,F29)</f>
        <v>79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332</v>
      </c>
      <c r="D17" s="25" t="n">
        <f aca="false">SUM(F17,H17)</f>
        <v>195</v>
      </c>
      <c r="E17" s="45" t="n">
        <v>53985</v>
      </c>
      <c r="F17" s="46" t="n">
        <v>83</v>
      </c>
      <c r="G17" s="47" t="n">
        <v>54347</v>
      </c>
      <c r="H17" s="48" t="n">
        <v>112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1051</v>
      </c>
      <c r="D20" s="49" t="n">
        <v>851</v>
      </c>
      <c r="E20" s="50" t="n">
        <v>74</v>
      </c>
      <c r="F20" s="50" t="n">
        <v>79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842</v>
      </c>
      <c r="D26" s="25" t="n">
        <f aca="false">SUM(F26,H26)</f>
        <v>41</v>
      </c>
      <c r="E26" s="45" t="n">
        <v>801</v>
      </c>
      <c r="F26" s="46" t="n">
        <v>24</v>
      </c>
      <c r="G26" s="47" t="n">
        <v>1041</v>
      </c>
      <c r="H26" s="48" t="n">
        <v>17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80</v>
      </c>
      <c r="D29" s="49" t="n">
        <v>41</v>
      </c>
      <c r="E29" s="50" t="n">
        <v>2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537</v>
      </c>
      <c r="D35" s="60" t="n">
        <v>343</v>
      </c>
      <c r="E35" s="61" t="n">
        <v>48218</v>
      </c>
      <c r="F35" s="62" t="n">
        <v>809</v>
      </c>
      <c r="G35" s="63" t="n">
        <v>510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04-02T00:26:31Z</dcterms:modified>
  <cp:revision>0</cp:revision>
  <dc:subject/>
  <dc:title/>
</cp:coreProperties>
</file>