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894</v>
      </c>
      <c r="D8" s="25" t="n">
        <f aca="false">SUM(F8,H8)</f>
        <v>-24</v>
      </c>
      <c r="E8" s="26" t="n">
        <f aca="false">SUM(E17,E26)</f>
        <v>55017</v>
      </c>
      <c r="F8" s="27" t="n">
        <f aca="false">SUM(F17,F26)</f>
        <v>-22</v>
      </c>
      <c r="G8" s="28" t="n">
        <f aca="false">SUM(G17,G26)</f>
        <v>55877</v>
      </c>
      <c r="H8" s="29" t="n">
        <f aca="false">SUM(H17,H26)</f>
        <v>-2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395</v>
      </c>
      <c r="D11" s="37" t="n">
        <f aca="false">SUM(D20,D29)</f>
        <v>415</v>
      </c>
      <c r="E11" s="38" t="n">
        <f aca="false">SUM(E20,E29)</f>
        <v>83</v>
      </c>
      <c r="F11" s="38" t="n">
        <f aca="false">SUM(F20,F29)</f>
        <v>87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07</v>
      </c>
      <c r="D17" s="25" t="n">
        <f aca="false">SUM(F17,H17)</f>
        <v>-28</v>
      </c>
      <c r="E17" s="45" t="n">
        <v>53983</v>
      </c>
      <c r="F17" s="46" t="n">
        <v>-27</v>
      </c>
      <c r="G17" s="47" t="n">
        <v>54624</v>
      </c>
      <c r="H17" s="48" t="n">
        <v>-1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39</v>
      </c>
      <c r="D20" s="49" t="n">
        <v>362</v>
      </c>
      <c r="E20" s="50" t="n">
        <v>82</v>
      </c>
      <c r="F20" s="50" t="n">
        <v>87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287</v>
      </c>
      <c r="D26" s="25" t="n">
        <f aca="false">SUM(F26,H26)</f>
        <v>4</v>
      </c>
      <c r="E26" s="45" t="n">
        <v>1034</v>
      </c>
      <c r="F26" s="46" t="n">
        <v>5</v>
      </c>
      <c r="G26" s="47" t="n">
        <v>1253</v>
      </c>
      <c r="H26" s="48" t="n">
        <v>-1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56</v>
      </c>
      <c r="D29" s="49" t="n">
        <v>53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576</v>
      </c>
      <c r="D35" s="60" t="n">
        <v>-31</v>
      </c>
      <c r="E35" s="61" t="n">
        <v>48916</v>
      </c>
      <c r="F35" s="62" t="n">
        <v>1130</v>
      </c>
      <c r="G35" s="63" t="n">
        <v>530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03-06T00:51:49Z</dcterms:modified>
  <cp:revision>0</cp:revision>
  <dc:subject/>
  <dc:title/>
</cp:coreProperties>
</file>