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SUM(E8,G8)</f>
        <v>111620</v>
      </c>
      <c r="D8" s="19" t="n">
        <f aca="false">SUM(F8,H8)</f>
        <v>-4</v>
      </c>
      <c r="E8" s="20" t="n">
        <f aca="false">SUM(E17,E26)</f>
        <v>55195</v>
      </c>
      <c r="F8" s="21" t="n">
        <f aca="false">SUM(F17,F26)</f>
        <v>-12</v>
      </c>
      <c r="G8" s="22" t="n">
        <f aca="false">SUM(G17,G26)</f>
        <v>56425</v>
      </c>
      <c r="H8" s="23" t="n">
        <f aca="false">SUM(H17,H26)</f>
        <v>8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432</v>
      </c>
      <c r="D11" s="32" t="n">
        <f aca="false">SUM(D20,D29)</f>
        <v>399</v>
      </c>
      <c r="E11" s="33" t="n">
        <f aca="false">SUM(E20,E29)</f>
        <v>61</v>
      </c>
      <c r="F11" s="33" t="n">
        <f aca="false">SUM(F20,F29)</f>
        <v>98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8991</v>
      </c>
      <c r="D17" s="19" t="n">
        <f aca="false">SUM(F17,H17)</f>
        <v>-22</v>
      </c>
      <c r="E17" s="39" t="n">
        <v>53944</v>
      </c>
      <c r="F17" s="40" t="n">
        <v>-14</v>
      </c>
      <c r="G17" s="41" t="n">
        <v>55047</v>
      </c>
      <c r="H17" s="42" t="n">
        <v>-8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361</v>
      </c>
      <c r="D20" s="43" t="n">
        <v>343</v>
      </c>
      <c r="E20" s="44" t="n">
        <v>58</v>
      </c>
      <c r="F20" s="44" t="n">
        <v>98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629</v>
      </c>
      <c r="D26" s="19" t="n">
        <f aca="false">SUM(F26,H26)</f>
        <v>18</v>
      </c>
      <c r="E26" s="39" t="n">
        <v>1251</v>
      </c>
      <c r="F26" s="40" t="n">
        <v>2</v>
      </c>
      <c r="G26" s="41" t="n">
        <v>1378</v>
      </c>
      <c r="H26" s="42" t="n">
        <v>16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71</v>
      </c>
      <c r="D29" s="43" t="n">
        <v>56</v>
      </c>
      <c r="E29" s="44" t="n">
        <v>3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SUM(E35,F35,G35)</f>
        <v>52054</v>
      </c>
      <c r="D35" s="52" t="n">
        <v>6</v>
      </c>
      <c r="E35" s="53" t="n">
        <v>50124</v>
      </c>
      <c r="F35" s="54" t="n">
        <v>1388</v>
      </c>
      <c r="G35" s="55" t="n">
        <v>542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0-01-06T23:57:51Z</dcterms:modified>
  <cp:revision>0</cp:revision>
  <dc:subject/>
  <dc:title/>
</cp:coreProperties>
</file>