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1532</v>
      </c>
      <c r="D8" s="19" t="n">
        <f aca="false">SUM(F8,H8)</f>
        <v>-21</v>
      </c>
      <c r="E8" s="20" t="n">
        <f aca="false">SUM(E17,E26)</f>
        <v>55120</v>
      </c>
      <c r="F8" s="21" t="n">
        <f aca="false">SUM(F17,F26)</f>
        <v>-39</v>
      </c>
      <c r="G8" s="22" t="n">
        <f aca="false">SUM(G17,G26)</f>
        <v>56412</v>
      </c>
      <c r="H8" s="23" t="n">
        <f aca="false">SUM(H17,H26)</f>
        <v>1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48</v>
      </c>
      <c r="D11" s="32" t="n">
        <f aca="false">SUM(D20,D29)</f>
        <v>446</v>
      </c>
      <c r="E11" s="33" t="n">
        <f aca="false">SUM(E20,E29)</f>
        <v>60</v>
      </c>
      <c r="F11" s="33" t="n">
        <f aca="false">SUM(F20,F29)</f>
        <v>83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8883</v>
      </c>
      <c r="D17" s="19" t="n">
        <f aca="false">SUM(F17,H17)</f>
        <v>-37</v>
      </c>
      <c r="E17" s="39" t="n">
        <v>53869</v>
      </c>
      <c r="F17" s="40" t="n">
        <v>-36</v>
      </c>
      <c r="G17" s="41" t="n">
        <v>55014</v>
      </c>
      <c r="H17" s="42" t="n">
        <v>-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84</v>
      </c>
      <c r="D20" s="43" t="n">
        <v>395</v>
      </c>
      <c r="E20" s="44" t="n">
        <v>55</v>
      </c>
      <c r="F20" s="44" t="n">
        <v>8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49</v>
      </c>
      <c r="D26" s="19" t="n">
        <f aca="false">SUM(F26,H26)</f>
        <v>16</v>
      </c>
      <c r="E26" s="39" t="n">
        <v>1251</v>
      </c>
      <c r="F26" s="40" t="n">
        <v>-3</v>
      </c>
      <c r="G26" s="41" t="n">
        <v>1398</v>
      </c>
      <c r="H26" s="42" t="n">
        <v>19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4</v>
      </c>
      <c r="D29" s="43" t="n">
        <v>51</v>
      </c>
      <c r="E29" s="44" t="n">
        <v>5</v>
      </c>
      <c r="F29" s="44" t="n">
        <v>2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060</v>
      </c>
      <c r="D35" s="52" t="n">
        <v>22</v>
      </c>
      <c r="E35" s="53" t="n">
        <v>50111</v>
      </c>
      <c r="F35" s="54" t="n">
        <v>1398</v>
      </c>
      <c r="G35" s="55" t="n">
        <v>55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3-05T09:55:19Z</dcterms:modified>
  <cp:revision>0</cp:revision>
  <dc:subject/>
  <dc:title/>
</cp:coreProperties>
</file>