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081</v>
      </c>
      <c r="D8" s="19" t="n">
        <f aca="false">SUM(F8,H8)</f>
        <v>13</v>
      </c>
      <c r="E8" s="20" t="n">
        <f aca="false">SUM(E17,E26)</f>
        <v>55306</v>
      </c>
      <c r="F8" s="21" t="n">
        <f aca="false">SUM(F17,F26)</f>
        <v>-14</v>
      </c>
      <c r="G8" s="22" t="n">
        <f aca="false">SUM(G17,G26)</f>
        <v>56775</v>
      </c>
      <c r="H8" s="23" t="n">
        <f aca="false">SUM(H17,H26)</f>
        <v>2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353</v>
      </c>
      <c r="D11" s="32" t="n">
        <f aca="false">SUM(D20,D29)</f>
        <v>333</v>
      </c>
      <c r="E11" s="33" t="n">
        <f aca="false">SUM(E20,E29)</f>
        <v>58</v>
      </c>
      <c r="F11" s="33" t="n">
        <f aca="false">SUM(F20,F29)</f>
        <v>65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342</v>
      </c>
      <c r="D17" s="19" t="n">
        <f aca="false">SUM(F17,H17)</f>
        <v>19</v>
      </c>
      <c r="E17" s="39" t="n">
        <v>54033</v>
      </c>
      <c r="F17" s="40" t="n">
        <v>-4</v>
      </c>
      <c r="G17" s="41" t="n">
        <v>55309</v>
      </c>
      <c r="H17" s="42" t="n">
        <v>2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28</v>
      </c>
      <c r="D20" s="43" t="n">
        <v>300</v>
      </c>
      <c r="E20" s="44" t="n">
        <v>56</v>
      </c>
      <c r="F20" s="44" t="n">
        <v>65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39</v>
      </c>
      <c r="D26" s="19" t="n">
        <f aca="false">SUM(F26,H26)</f>
        <v>-6</v>
      </c>
      <c r="E26" s="39" t="n">
        <v>1273</v>
      </c>
      <c r="F26" s="40" t="n">
        <v>-10</v>
      </c>
      <c r="G26" s="41" t="n">
        <v>1466</v>
      </c>
      <c r="H26" s="42" t="n">
        <v>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25</v>
      </c>
      <c r="D29" s="43" t="n">
        <v>33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758</v>
      </c>
      <c r="D35" s="52" t="n">
        <v>27</v>
      </c>
      <c r="E35" s="53" t="n">
        <v>50747</v>
      </c>
      <c r="F35" s="54" t="n">
        <v>1457</v>
      </c>
      <c r="G35" s="55" t="n">
        <v>55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6-02T05:01:25Z</dcterms:modified>
  <cp:revision>0</cp:revision>
  <dc:subject/>
  <dc:title/>
</cp:coreProperties>
</file>