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2903</v>
      </c>
      <c r="D8" s="19" t="n">
        <f aca="false">SUM(F8,H8)</f>
        <v>56</v>
      </c>
      <c r="E8" s="20" t="n">
        <f aca="false">E17+E26</f>
        <v>55393</v>
      </c>
      <c r="F8" s="21" t="n">
        <f aca="false">SUM(F17,F26)</f>
        <v>29</v>
      </c>
      <c r="G8" s="22" t="n">
        <f aca="false">G17+G26</f>
        <v>57510</v>
      </c>
      <c r="H8" s="23" t="n">
        <f aca="false">SUM(H17,H26)</f>
        <v>27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20</v>
      </c>
      <c r="D11" s="32" t="n">
        <f aca="false">SUM(D20,D29)</f>
        <v>441</v>
      </c>
      <c r="E11" s="33" t="n">
        <f aca="false">SUM(E20,E29)</f>
        <v>60</v>
      </c>
      <c r="F11" s="33" t="n">
        <f aca="false">SUM(F20,F29)</f>
        <v>83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016</v>
      </c>
      <c r="D17" s="19" t="n">
        <f aca="false">SUM(F17,H17)</f>
        <v>55</v>
      </c>
      <c r="E17" s="39" t="n">
        <v>54086</v>
      </c>
      <c r="F17" s="40" t="n">
        <v>24</v>
      </c>
      <c r="G17" s="41" t="n">
        <v>55930</v>
      </c>
      <c r="H17" s="42" t="n">
        <v>31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43</v>
      </c>
      <c r="D20" s="43" t="n">
        <v>363</v>
      </c>
      <c r="E20" s="44" t="n">
        <v>58</v>
      </c>
      <c r="F20" s="44" t="n">
        <v>83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887</v>
      </c>
      <c r="D26" s="19" t="n">
        <f aca="false">SUM(F26,H26)</f>
        <v>1</v>
      </c>
      <c r="E26" s="39" t="n">
        <v>1307</v>
      </c>
      <c r="F26" s="40" t="n">
        <v>5</v>
      </c>
      <c r="G26" s="41" t="n">
        <v>1580</v>
      </c>
      <c r="H26" s="42" t="n">
        <v>-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77</v>
      </c>
      <c r="D29" s="43" t="n">
        <v>78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4390</v>
      </c>
      <c r="D35" s="52" t="n">
        <v>77</v>
      </c>
      <c r="E35" s="53" t="n">
        <v>52353</v>
      </c>
      <c r="F35" s="54" t="n">
        <v>1457</v>
      </c>
      <c r="G35" s="55" t="n">
        <v>580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2-11-09T04:39:07Z</dcterms:modified>
  <cp:revision>0</cp:revision>
  <dc:subject/>
  <dc:title/>
</cp:coreProperties>
</file>