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f aca="false">C17+C26</f>
        <v>112944</v>
      </c>
      <c r="D8" s="19" t="n">
        <f aca="false">SUM(F8,H8)</f>
        <v>41</v>
      </c>
      <c r="E8" s="20" t="n">
        <f aca="false">E17+E26</f>
        <v>55401</v>
      </c>
      <c r="F8" s="21" t="n">
        <f aca="false">SUM(F17,F26)</f>
        <v>8</v>
      </c>
      <c r="G8" s="22" t="n">
        <f aca="false">G17+G26</f>
        <v>57543</v>
      </c>
      <c r="H8" s="23" t="n">
        <f aca="false">SUM(H17,H26)</f>
        <v>33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473</v>
      </c>
      <c r="D11" s="32" t="n">
        <f aca="false">SUM(D20,D29)</f>
        <v>387</v>
      </c>
      <c r="E11" s="33" t="n">
        <f aca="false">SUM(E20,E29)</f>
        <v>64</v>
      </c>
      <c r="F11" s="33" t="n">
        <f aca="false">SUM(F20,F29)</f>
        <v>109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f aca="false">SUM(E17,G17)</f>
        <v>110055</v>
      </c>
      <c r="D17" s="19" t="n">
        <f aca="false">SUM(F17,H17)</f>
        <v>39</v>
      </c>
      <c r="E17" s="39" t="n">
        <v>54105</v>
      </c>
      <c r="F17" s="40" t="n">
        <v>19</v>
      </c>
      <c r="G17" s="41" t="n">
        <v>55950</v>
      </c>
      <c r="H17" s="42" t="n">
        <v>20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09</v>
      </c>
      <c r="D20" s="43" t="n">
        <v>324</v>
      </c>
      <c r="E20" s="44" t="n">
        <v>62</v>
      </c>
      <c r="F20" s="44" t="n">
        <v>108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f aca="false">SUM(E26,G26)</f>
        <v>2889</v>
      </c>
      <c r="D26" s="19" t="n">
        <f aca="false">SUM(F26,H26)</f>
        <v>2</v>
      </c>
      <c r="E26" s="39" t="n">
        <v>1296</v>
      </c>
      <c r="F26" s="40" t="n">
        <v>-11</v>
      </c>
      <c r="G26" s="41" t="n">
        <v>1593</v>
      </c>
      <c r="H26" s="42" t="n">
        <v>13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64</v>
      </c>
      <c r="D29" s="43" t="n">
        <v>63</v>
      </c>
      <c r="E29" s="44" t="n">
        <v>2</v>
      </c>
      <c r="F29" s="44" t="n">
        <v>1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4427</v>
      </c>
      <c r="D35" s="52" t="n">
        <v>37</v>
      </c>
      <c r="E35" s="53" t="n">
        <v>52388</v>
      </c>
      <c r="F35" s="54" t="n">
        <v>1455</v>
      </c>
      <c r="G35" s="55" t="n">
        <v>584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2-12-06T05:26:14Z</dcterms:modified>
  <cp:revision>0</cp:revision>
  <dc:subject/>
  <dc:title/>
</cp:coreProperties>
</file>