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2797</v>
      </c>
      <c r="D8" s="19" t="n">
        <f aca="false">SUM(F8,H8)</f>
        <v>42</v>
      </c>
      <c r="E8" s="20" t="n">
        <f aca="false">E17+E26</f>
        <v>55329</v>
      </c>
      <c r="F8" s="21" t="n">
        <f aca="false">SUM(F17,F26)</f>
        <v>14</v>
      </c>
      <c r="G8" s="22" t="n">
        <f aca="false">G17+G26</f>
        <v>57468</v>
      </c>
      <c r="H8" s="23" t="n">
        <f aca="false">SUM(H17,H26)</f>
        <v>28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90</v>
      </c>
      <c r="D11" s="32" t="n">
        <f aca="false">SUM(D20,D29)</f>
        <v>424</v>
      </c>
      <c r="E11" s="33" t="n">
        <f aca="false">SUM(E20,E29)</f>
        <v>69</v>
      </c>
      <c r="F11" s="33" t="n">
        <f aca="false">SUM(F20,F29)</f>
        <v>93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881</v>
      </c>
      <c r="D17" s="19" t="n">
        <f aca="false">SUM(F17,H17)</f>
        <v>13</v>
      </c>
      <c r="E17" s="39" t="n">
        <v>54019</v>
      </c>
      <c r="F17" s="40" t="n">
        <v>-1</v>
      </c>
      <c r="G17" s="41" t="n">
        <v>55862</v>
      </c>
      <c r="H17" s="42" t="n">
        <v>14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23</v>
      </c>
      <c r="D20" s="43" t="n">
        <v>380</v>
      </c>
      <c r="E20" s="44" t="n">
        <v>63</v>
      </c>
      <c r="F20" s="44" t="n">
        <v>93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916</v>
      </c>
      <c r="D26" s="19" t="n">
        <f aca="false">SUM(F26,H26)</f>
        <v>29</v>
      </c>
      <c r="E26" s="39" t="n">
        <v>1310</v>
      </c>
      <c r="F26" s="40" t="n">
        <v>15</v>
      </c>
      <c r="G26" s="41" t="n">
        <v>1606</v>
      </c>
      <c r="H26" s="42" t="n">
        <v>14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67</v>
      </c>
      <c r="D29" s="43" t="n">
        <v>44</v>
      </c>
      <c r="E29" s="44" t="n">
        <v>6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4422</v>
      </c>
      <c r="D35" s="52" t="n">
        <v>44</v>
      </c>
      <c r="E35" s="53" t="n">
        <v>52376</v>
      </c>
      <c r="F35" s="54" t="n">
        <v>1452</v>
      </c>
      <c r="G35" s="55" t="n">
        <v>594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3-03-07T04:51:50Z</dcterms:modified>
  <cp:revision>0</cp:revision>
  <dc:subject/>
  <dc:title/>
</cp:coreProperties>
</file>