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167</v>
      </c>
      <c r="D8" s="19" t="n">
        <f aca="false">SUM(F8,H8)</f>
        <v>-16</v>
      </c>
      <c r="E8" s="20" t="n">
        <f aca="false">E17+E26</f>
        <v>55490</v>
      </c>
      <c r="F8" s="21" t="n">
        <f aca="false">SUM(F17,F26)</f>
        <v>-8</v>
      </c>
      <c r="G8" s="22" t="n">
        <f aca="false">G17+G26</f>
        <v>57677</v>
      </c>
      <c r="H8" s="23" t="n">
        <f aca="false">SUM(H17,H26)</f>
        <v>-8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93</v>
      </c>
      <c r="D11" s="32" t="n">
        <f aca="false">SUM(D20,D29)</f>
        <v>488</v>
      </c>
      <c r="E11" s="33" t="n">
        <f aca="false">SUM(E20,E29)</f>
        <v>63</v>
      </c>
      <c r="F11" s="33" t="n">
        <f aca="false">SUM(F20,F29)</f>
        <v>84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120</v>
      </c>
      <c r="D17" s="19" t="n">
        <f aca="false">SUM(F17,H17)</f>
        <v>-18</v>
      </c>
      <c r="E17" s="39" t="n">
        <v>54090</v>
      </c>
      <c r="F17" s="40" t="n">
        <v>-11</v>
      </c>
      <c r="G17" s="41" t="n">
        <v>56030</v>
      </c>
      <c r="H17" s="42" t="n">
        <v>-7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16</v>
      </c>
      <c r="D20" s="43" t="n">
        <v>410</v>
      </c>
      <c r="E20" s="44" t="n">
        <v>60</v>
      </c>
      <c r="F20" s="44" t="n">
        <v>84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3047</v>
      </c>
      <c r="D26" s="19" t="n">
        <f aca="false">SUM(F26,H26)</f>
        <v>2</v>
      </c>
      <c r="E26" s="39" t="n">
        <v>1400</v>
      </c>
      <c r="F26" s="40" t="n">
        <v>3</v>
      </c>
      <c r="G26" s="41" t="n">
        <v>1647</v>
      </c>
      <c r="H26" s="42" t="n">
        <v>-1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77</v>
      </c>
      <c r="D29" s="43" t="n">
        <v>78</v>
      </c>
      <c r="E29" s="44" t="n">
        <v>3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009</v>
      </c>
      <c r="D35" s="52" t="n">
        <v>23</v>
      </c>
      <c r="E35" s="53" t="n">
        <v>52854</v>
      </c>
      <c r="F35" s="54" t="n">
        <v>1551</v>
      </c>
      <c r="G35" s="55" t="n">
        <v>60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3-07-06T06:58:09Z</dcterms:modified>
  <cp:revision>0</cp:revision>
  <dc:subject/>
  <dc:title/>
</cp:coreProperties>
</file>