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143</v>
      </c>
      <c r="D8" s="19" t="n">
        <f aca="false">SUM(F8,H8)</f>
        <v>-19</v>
      </c>
      <c r="E8" s="20" t="n">
        <f aca="false">E17+E26</f>
        <v>55492</v>
      </c>
      <c r="F8" s="21" t="n">
        <f aca="false">SUM(F17,F26)</f>
        <v>-3</v>
      </c>
      <c r="G8" s="22" t="n">
        <f aca="false">G17+G26</f>
        <v>57651</v>
      </c>
      <c r="H8" s="23" t="n">
        <f aca="false">SUM(H17,H26)</f>
        <v>-16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14</v>
      </c>
      <c r="D11" s="32" t="n">
        <f aca="false">SUM(D20,D29)</f>
        <v>505</v>
      </c>
      <c r="E11" s="33" t="n">
        <f aca="false">SUM(E20,E29)</f>
        <v>78</v>
      </c>
      <c r="F11" s="33" t="n">
        <f aca="false">SUM(F20,F29)</f>
        <v>106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047</v>
      </c>
      <c r="D17" s="19" t="n">
        <f aca="false">SUM(F17,H17)</f>
        <v>-20</v>
      </c>
      <c r="E17" s="39" t="n">
        <v>54061</v>
      </c>
      <c r="F17" s="40" t="n">
        <v>0</v>
      </c>
      <c r="G17" s="41" t="n">
        <v>55986</v>
      </c>
      <c r="H17" s="42" t="n">
        <v>-20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30</v>
      </c>
      <c r="D20" s="43" t="n">
        <v>421</v>
      </c>
      <c r="E20" s="44" t="n">
        <v>76</v>
      </c>
      <c r="F20" s="44" t="n">
        <v>105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3096</v>
      </c>
      <c r="D26" s="19" t="n">
        <f aca="false">SUM(F26,H26)</f>
        <v>1</v>
      </c>
      <c r="E26" s="39" t="n">
        <v>1431</v>
      </c>
      <c r="F26" s="40" t="n">
        <v>-3</v>
      </c>
      <c r="G26" s="41" t="n">
        <v>1665</v>
      </c>
      <c r="H26" s="42" t="n">
        <v>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84</v>
      </c>
      <c r="D29" s="43" t="n">
        <v>84</v>
      </c>
      <c r="E29" s="44" t="n">
        <v>2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5076</v>
      </c>
      <c r="D35" s="52" t="n">
        <v>34</v>
      </c>
      <c r="E35" s="53" t="n">
        <v>52899</v>
      </c>
      <c r="F35" s="54" t="n">
        <v>1573</v>
      </c>
      <c r="G35" s="55" t="n">
        <v>60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3-09-05T23:50:13Z</dcterms:modified>
  <cp:revision>0</cp:revision>
  <dc:subject/>
  <dc:title/>
</cp:coreProperties>
</file>