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f aca="false">C17+C26</f>
        <v>113435</v>
      </c>
      <c r="D8" s="19" t="n">
        <f aca="false">SUM(F8,H8)</f>
        <v>38</v>
      </c>
      <c r="E8" s="20" t="n">
        <f aca="false">E17+E26</f>
        <v>55642</v>
      </c>
      <c r="F8" s="21" t="n">
        <f aca="false">SUM(F17,F26)</f>
        <v>29</v>
      </c>
      <c r="G8" s="22" t="n">
        <f aca="false">G17+G26</f>
        <v>57793</v>
      </c>
      <c r="H8" s="23" t="n">
        <f aca="false">SUM(H17,H26)</f>
        <v>9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SUM(C20,C29)</f>
        <v>557</v>
      </c>
      <c r="D11" s="32" t="n">
        <f aca="false">D20+D29</f>
        <v>495</v>
      </c>
      <c r="E11" s="33" t="n">
        <f aca="false">SUM(E20,E29)</f>
        <v>63</v>
      </c>
      <c r="F11" s="33" t="n">
        <f aca="false">SUM(F20,F29)</f>
        <v>87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f aca="false">SUM(E17,G17)</f>
        <v>110000</v>
      </c>
      <c r="D17" s="19" t="n">
        <f aca="false">SUM(F17,H17)</f>
        <v>35</v>
      </c>
      <c r="E17" s="39" t="n">
        <v>53993</v>
      </c>
      <c r="F17" s="40" t="n">
        <v>23</v>
      </c>
      <c r="G17" s="41" t="n">
        <v>56007</v>
      </c>
      <c r="H17" s="42" t="n">
        <v>12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448</v>
      </c>
      <c r="D20" s="43" t="n">
        <v>385</v>
      </c>
      <c r="E20" s="44" t="n">
        <v>59</v>
      </c>
      <c r="F20" s="44" t="n">
        <v>87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f aca="false">SUM(E26,G26)</f>
        <v>3435</v>
      </c>
      <c r="D26" s="19" t="n">
        <f aca="false">SUM(F26,H26)</f>
        <v>3</v>
      </c>
      <c r="E26" s="39" t="n">
        <v>1649</v>
      </c>
      <c r="F26" s="40" t="n">
        <v>6</v>
      </c>
      <c r="G26" s="41" t="n">
        <v>1786</v>
      </c>
      <c r="H26" s="42" t="n">
        <v>-3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109</v>
      </c>
      <c r="D29" s="43" t="n">
        <v>110</v>
      </c>
      <c r="E29" s="44" t="n">
        <v>4</v>
      </c>
      <c r="F29" s="44" t="n">
        <v>0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f aca="false">E35+F35+G35</f>
        <v>55764</v>
      </c>
      <c r="D35" s="52" t="n">
        <v>44</v>
      </c>
      <c r="E35" s="53" t="n">
        <v>53327</v>
      </c>
      <c r="F35" s="54" t="n">
        <v>1846</v>
      </c>
      <c r="G35" s="55" t="n">
        <v>591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4-06-11T07:25:56Z</dcterms:modified>
  <cp:revision>0</cp:revision>
  <dc:subject/>
  <dc:title/>
</cp:coreProperties>
</file>