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v>113278</v>
      </c>
      <c r="D8" s="19" t="n">
        <f aca="false">SUM(F8,H8)</f>
        <v>-126</v>
      </c>
      <c r="E8" s="20" t="n">
        <v>55656</v>
      </c>
      <c r="F8" s="21" t="n">
        <f aca="false">SUM(F17,F26)</f>
        <v>-50</v>
      </c>
      <c r="G8" s="22" t="n">
        <v>57622</v>
      </c>
      <c r="H8" s="23" t="n">
        <f aca="false">SUM(H17,H26)</f>
        <v>-76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v>444</v>
      </c>
      <c r="D11" s="32" t="n">
        <v>470</v>
      </c>
      <c r="E11" s="33" t="n">
        <v>47</v>
      </c>
      <c r="F11" s="33" t="n">
        <v>147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v>109670</v>
      </c>
      <c r="D17" s="19" t="n">
        <v>-146</v>
      </c>
      <c r="E17" s="39" t="n">
        <v>53912</v>
      </c>
      <c r="F17" s="40" t="n">
        <v>-66</v>
      </c>
      <c r="G17" s="41" t="n">
        <v>55758</v>
      </c>
      <c r="H17" s="42" t="n">
        <v>-80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349</v>
      </c>
      <c r="D20" s="43" t="n">
        <v>389</v>
      </c>
      <c r="E20" s="44" t="n">
        <v>40</v>
      </c>
      <c r="F20" s="44" t="n">
        <v>146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v>3608</v>
      </c>
      <c r="D26" s="19" t="n">
        <v>20</v>
      </c>
      <c r="E26" s="39" t="n">
        <v>1744</v>
      </c>
      <c r="F26" s="40" t="n">
        <v>16</v>
      </c>
      <c r="G26" s="41" t="n">
        <v>1864</v>
      </c>
      <c r="H26" s="42" t="n">
        <v>4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95</v>
      </c>
      <c r="D29" s="43" t="n">
        <v>81</v>
      </c>
      <c r="E29" s="44" t="n">
        <v>7</v>
      </c>
      <c r="F29" s="44" t="n">
        <v>1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v>55939</v>
      </c>
      <c r="D35" s="52" t="n">
        <v>-55</v>
      </c>
      <c r="E35" s="53" t="n">
        <v>53398</v>
      </c>
      <c r="F35" s="54" t="n">
        <v>1949</v>
      </c>
      <c r="G35" s="55" t="n">
        <v>592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5-02-03T08:57:51Z</dcterms:modified>
  <cp:revision>0</cp:revision>
  <dc:subject/>
  <dc:title/>
</cp:coreProperties>
</file>